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4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98</v>
      </c>
      <c r="F11" s="31" t="n">
        <v>33.98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0.754</v>
      </c>
      <c r="F12" s="37" t="n">
        <v>30.754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3.387</v>
      </c>
      <c r="F14" s="38" t="n">
        <v>73.38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2.133</v>
      </c>
      <c r="F16" s="31" t="n">
        <v>12.133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2.956</v>
      </c>
      <c r="F17" s="38" t="n">
        <v>2.956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9</v>
      </c>
      <c r="F18" s="44" t="n">
        <v>0.2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0.488</v>
      </c>
      <c r="G21" s="47" t="n">
        <f aca="false">+F21-E21</f>
        <v>7.488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5.988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22:07:26Z</dcterms:created>
  <dc:creator>Diana Alfonso</dc:creator>
  <dc:description/>
  <dc:language>en-US</dc:language>
  <cp:lastModifiedBy>Diana Alfonso</cp:lastModifiedBy>
  <dcterms:modified xsi:type="dcterms:W3CDTF">2015-01-29T22:07:48Z</dcterms:modified>
  <cp:revision>0</cp:revision>
  <dc:subject/>
  <dc:title/>
</cp:coreProperties>
</file>